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附件：</t>
  </si>
  <si>
    <r>
      <rPr>
        <sz val="20"/>
        <color rgb="FF000000"/>
        <rFont val="Noto Sans"/>
        <family val="2"/>
      </rPr>
      <t xml:space="preserve">提前下达</t>
    </r>
    <r>
      <rPr>
        <sz val="20"/>
        <color rgb="FF000000"/>
        <rFont val="方正小标宋简体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“三区”科技人才计划中央补助资金预算表</t>
    </r>
  </si>
  <si>
    <t xml:space="preserve">省辖市</t>
  </si>
  <si>
    <t xml:space="preserve">提前下达预算数（万元）</t>
  </si>
  <si>
    <t xml:space="preserve">郑州市 </t>
  </si>
  <si>
    <t xml:space="preserve">洛阳市 </t>
  </si>
  <si>
    <t xml:space="preserve">平顶山市 </t>
  </si>
  <si>
    <t xml:space="preserve">安阳市 </t>
  </si>
  <si>
    <t xml:space="preserve">濮阳市 </t>
  </si>
  <si>
    <t xml:space="preserve">鹤壁市 </t>
  </si>
  <si>
    <t xml:space="preserve">南阳市 </t>
  </si>
  <si>
    <t xml:space="preserve">商丘市 </t>
  </si>
  <si>
    <t xml:space="preserve">信阳市 </t>
  </si>
  <si>
    <t xml:space="preserve">周口市 </t>
  </si>
  <si>
    <t xml:space="preserve">驻马店市 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3"/>
      <charset val="134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2" xfId="23"/>
    <cellStyle name="常规 13" xfId="24"/>
    <cellStyle name="常规 13 2" xfId="25"/>
    <cellStyle name="常规 14" xfId="26"/>
    <cellStyle name="常规 14 2" xfId="27"/>
    <cellStyle name="常规 15" xfId="28"/>
    <cellStyle name="常规 15 2" xfId="29"/>
    <cellStyle name="常规 2" xfId="30"/>
    <cellStyle name="常规 2 10" xfId="31"/>
    <cellStyle name="常规 2 10 2" xfId="32"/>
    <cellStyle name="常规 2 11" xfId="33"/>
    <cellStyle name="常规 2 11 2" xfId="34"/>
    <cellStyle name="常规 2 12" xfId="35"/>
    <cellStyle name="常规 2 12 2" xfId="36"/>
    <cellStyle name="常规 2 13" xfId="37"/>
    <cellStyle name="常规 2 13 2" xfId="38"/>
    <cellStyle name="常规 2 14" xfId="39"/>
    <cellStyle name="常规 2 14 2" xfId="40"/>
    <cellStyle name="常规 2 15" xfId="41"/>
    <cellStyle name="常规 2 15 2" xfId="42"/>
    <cellStyle name="常规 2 16" xfId="43"/>
    <cellStyle name="常规 2 16 2" xfId="44"/>
    <cellStyle name="常规 2 17" xfId="45"/>
    <cellStyle name="常规 2 17 2" xfId="46"/>
    <cellStyle name="常规 2 18" xfId="47"/>
    <cellStyle name="常规 2 18 2" xfId="48"/>
    <cellStyle name="常规 2 19" xfId="49"/>
    <cellStyle name="常规 2 19 2" xfId="50"/>
    <cellStyle name="常规 2 2" xfId="51"/>
    <cellStyle name="常规 2 2 10" xfId="52"/>
    <cellStyle name="常规 2 2 11" xfId="53"/>
    <cellStyle name="常规 2 2 12" xfId="54"/>
    <cellStyle name="常规 2 2 13" xfId="55"/>
    <cellStyle name="常规 2 2 14" xfId="56"/>
    <cellStyle name="常规 2 2 15" xfId="57"/>
    <cellStyle name="常规 2 2 16" xfId="58"/>
    <cellStyle name="常规 2 2 17" xfId="59"/>
    <cellStyle name="常规 2 2 18" xfId="60"/>
    <cellStyle name="常规 2 2 19" xfId="61"/>
    <cellStyle name="常规 2 2 2" xfId="62"/>
    <cellStyle name="常规 2 2 2 10" xfId="63"/>
    <cellStyle name="常规 2 2 2 10 2" xfId="64"/>
    <cellStyle name="常规 2 2 2 11" xfId="65"/>
    <cellStyle name="常规 2 2 2 11 2" xfId="66"/>
    <cellStyle name="常规 2 2 2 12" xfId="67"/>
    <cellStyle name="常规 2 2 2 12 2" xfId="68"/>
    <cellStyle name="常规 2 2 2 13" xfId="69"/>
    <cellStyle name="常规 2 2 2 13 2" xfId="70"/>
    <cellStyle name="常规 2 2 2 14" xfId="71"/>
    <cellStyle name="常规 2 2 2 14 2" xfId="72"/>
    <cellStyle name="常规 2 2 2 15" xfId="73"/>
    <cellStyle name="常规 2 2 2 15 2" xfId="74"/>
    <cellStyle name="常规 2 2 2 16" xfId="75"/>
    <cellStyle name="常规 2 2 2 16 2" xfId="76"/>
    <cellStyle name="常规 2 2 2 17" xfId="77"/>
    <cellStyle name="常规 2 2 2 17 2" xfId="78"/>
    <cellStyle name="常规 2 2 2 18" xfId="79"/>
    <cellStyle name="常规 2 2 2 18 2" xfId="80"/>
    <cellStyle name="常规 2 2 2 19" xfId="81"/>
    <cellStyle name="常规 2 2 2 19 2" xfId="82"/>
    <cellStyle name="常规 2 2 2 2" xfId="83"/>
    <cellStyle name="常规 2 2 2 2 10" xfId="84"/>
    <cellStyle name="常规 2 2 2 2 11" xfId="85"/>
    <cellStyle name="常规 2 2 2 2 12" xfId="86"/>
    <cellStyle name="常规 2 2 2 2 13" xfId="87"/>
    <cellStyle name="常规 2 2 2 2 14" xfId="88"/>
    <cellStyle name="常规 2 2 2 2 15" xfId="89"/>
    <cellStyle name="常规 2 2 2 2 16" xfId="90"/>
    <cellStyle name="常规 2 2 2 2 17" xfId="91"/>
    <cellStyle name="常规 2 2 2 2 18" xfId="92"/>
    <cellStyle name="常规 2 2 2 2 19" xfId="93"/>
    <cellStyle name="常规 2 2 2 2 2" xfId="94"/>
    <cellStyle name="常规 2 2 2 2 2 2" xfId="95"/>
    <cellStyle name="常规 2 2 2 2 2 2 2" xfId="96"/>
    <cellStyle name="常规 2 2 2 2 2 2 3" xfId="97"/>
    <cellStyle name="常规 2 2 2 2 20" xfId="98"/>
    <cellStyle name="常规 2 2 2 2 21" xfId="99"/>
    <cellStyle name="常规 2 2 2 2 22" xfId="100"/>
    <cellStyle name="常规 2 2 2 2 23" xfId="101"/>
    <cellStyle name="常规 2 2 2 2 24" xfId="102"/>
    <cellStyle name="常规 2 2 2 2 25" xfId="103"/>
    <cellStyle name="常规 2 2 2 2 3" xfId="104"/>
    <cellStyle name="常规 2 2 2 2 4" xfId="105"/>
    <cellStyle name="常规 2 2 2 2 5" xfId="106"/>
    <cellStyle name="常规 2 2 2 2 6" xfId="107"/>
    <cellStyle name="常规 2 2 2 2 7" xfId="108"/>
    <cellStyle name="常规 2 2 2 2 8" xfId="109"/>
    <cellStyle name="常规 2 2 2 2 9" xfId="110"/>
    <cellStyle name="常规 2 2 2 20" xfId="111"/>
    <cellStyle name="常规 2 2 2 20 2" xfId="112"/>
    <cellStyle name="常规 2 2 2 21" xfId="113"/>
    <cellStyle name="常规 2 2 2 21 2" xfId="114"/>
    <cellStyle name="常规 2 2 2 22" xfId="115"/>
    <cellStyle name="常规 2 2 2 22 2" xfId="116"/>
    <cellStyle name="常规 2 2 2 23" xfId="117"/>
    <cellStyle name="常规 2 2 2 23 2" xfId="118"/>
    <cellStyle name="常规 2 2 2 24" xfId="119"/>
    <cellStyle name="常规 2 2 2 24 2" xfId="120"/>
    <cellStyle name="常规 2 2 2 3" xfId="121"/>
    <cellStyle name="常规 2 2 2 3 2" xfId="122"/>
    <cellStyle name="常规 2 2 2 3 2 2" xfId="123"/>
    <cellStyle name="常规 2 2 2 3 2 2 2" xfId="124"/>
    <cellStyle name="常规 2 2 2 3 3" xfId="125"/>
    <cellStyle name="常规 2 2 2 4" xfId="126"/>
    <cellStyle name="常规 2 2 2 4 2" xfId="127"/>
    <cellStyle name="常规 2 2 2 5" xfId="128"/>
    <cellStyle name="常规 2 2 2 5 2" xfId="129"/>
    <cellStyle name="常规 2 2 2 6" xfId="130"/>
    <cellStyle name="常规 2 2 2 6 2" xfId="131"/>
    <cellStyle name="常规 2 2 2 7" xfId="132"/>
    <cellStyle name="常规 2 2 2 7 2" xfId="133"/>
    <cellStyle name="常规 2 2 2 8" xfId="134"/>
    <cellStyle name="常规 2 2 2 8 2" xfId="135"/>
    <cellStyle name="常规 2 2 2 9" xfId="136"/>
    <cellStyle name="常规 2 2 2 9 2" xfId="137"/>
    <cellStyle name="常规 2 2 20" xfId="138"/>
    <cellStyle name="常规 2 2 21" xfId="139"/>
    <cellStyle name="常规 2 2 22" xfId="140"/>
    <cellStyle name="常规 2 2 23" xfId="141"/>
    <cellStyle name="常规 2 2 24" xfId="142"/>
    <cellStyle name="常规 2 2 25" xfId="143"/>
    <cellStyle name="常规 2 2 26" xfId="144"/>
    <cellStyle name="常规 2 2 27" xfId="145"/>
    <cellStyle name="常规 2 2 28" xfId="146"/>
    <cellStyle name="常规 2 2 29" xfId="147"/>
    <cellStyle name="常规 2 2 3" xfId="148"/>
    <cellStyle name="常规 2 2 30" xfId="149"/>
    <cellStyle name="常规 2 2 31" xfId="150"/>
    <cellStyle name="常规 2 2 4" xfId="151"/>
    <cellStyle name="常规 2 2 5" xfId="152"/>
    <cellStyle name="常规 2 2 6" xfId="153"/>
    <cellStyle name="常规 2 2 7" xfId="154"/>
    <cellStyle name="常规 2 2 8" xfId="155"/>
    <cellStyle name="常规 2 2 9" xfId="156"/>
    <cellStyle name="常规 2 2 9 2" xfId="157"/>
    <cellStyle name="常规 2 2 9 2 2" xfId="158"/>
    <cellStyle name="常规 2 2 9 2 3" xfId="159"/>
    <cellStyle name="常规 2 20" xfId="160"/>
    <cellStyle name="常规 2 20 2" xfId="161"/>
    <cellStyle name="常规 2 21" xfId="162"/>
    <cellStyle name="常规 2 21 2" xfId="163"/>
    <cellStyle name="常规 2 22" xfId="164"/>
    <cellStyle name="常规 2 22 2" xfId="165"/>
    <cellStyle name="常规 2 23" xfId="166"/>
    <cellStyle name="常规 2 23 2" xfId="167"/>
    <cellStyle name="常规 2 24" xfId="168"/>
    <cellStyle name="常规 2 24 2" xfId="169"/>
    <cellStyle name="常规 2 25" xfId="170"/>
    <cellStyle name="常规 2 25 2" xfId="171"/>
    <cellStyle name="常规 2 26" xfId="172"/>
    <cellStyle name="常规 2 26 2" xfId="173"/>
    <cellStyle name="常规 2 27" xfId="174"/>
    <cellStyle name="常规 2 27 2" xfId="175"/>
    <cellStyle name="常规 2 28" xfId="176"/>
    <cellStyle name="常规 2 28 2" xfId="177"/>
    <cellStyle name="常规 2 29" xfId="178"/>
    <cellStyle name="常规 2 29 2" xfId="179"/>
    <cellStyle name="常规 2 3" xfId="180"/>
    <cellStyle name="常规 2 3 2" xfId="181"/>
    <cellStyle name="常规 2 30" xfId="182"/>
    <cellStyle name="常规 2 30 2" xfId="183"/>
    <cellStyle name="常规 2 4" xfId="184"/>
    <cellStyle name="常规 2 4 2" xfId="185"/>
    <cellStyle name="常规 2 5" xfId="186"/>
    <cellStyle name="常规 2 5 2" xfId="187"/>
    <cellStyle name="常规 2 6" xfId="188"/>
    <cellStyle name="常规 2 6 2" xfId="189"/>
    <cellStyle name="常规 2 7" xfId="190"/>
    <cellStyle name="常规 2 7 2" xfId="191"/>
    <cellStyle name="常规 2 8" xfId="192"/>
    <cellStyle name="常规 2 8 2" xfId="193"/>
    <cellStyle name="常规 2 9" xfId="194"/>
    <cellStyle name="常规 2 9 2" xfId="195"/>
    <cellStyle name="常规 20" xfId="196"/>
    <cellStyle name="常规 20 2" xfId="197"/>
    <cellStyle name="常规 21" xfId="198"/>
    <cellStyle name="常规 21 2" xfId="199"/>
    <cellStyle name="常规 22" xfId="200"/>
    <cellStyle name="常规 22 2" xfId="201"/>
    <cellStyle name="常规 23" xfId="202"/>
    <cellStyle name="常规 23 2" xfId="203"/>
    <cellStyle name="常规 24" xfId="204"/>
    <cellStyle name="常规 24 2" xfId="205"/>
    <cellStyle name="常规 25" xfId="206"/>
    <cellStyle name="常规 25 2" xfId="207"/>
    <cellStyle name="常规 26" xfId="208"/>
    <cellStyle name="常规 26 2" xfId="209"/>
    <cellStyle name="常规 27" xfId="210"/>
    <cellStyle name="常规 27 2" xfId="211"/>
    <cellStyle name="常规 3" xfId="212"/>
    <cellStyle name="常规 3 2" xfId="213"/>
    <cellStyle name="常规 3 3" xfId="214"/>
    <cellStyle name="常规 3 4" xfId="215"/>
    <cellStyle name="常规 3 5" xfId="216"/>
    <cellStyle name="常规 3 6" xfId="217"/>
    <cellStyle name="常规 3 7" xfId="218"/>
    <cellStyle name="常规 4" xfId="219"/>
    <cellStyle name="常规 5" xfId="220"/>
    <cellStyle name="常规 6" xfId="221"/>
    <cellStyle name="常规 7" xfId="222"/>
    <cellStyle name="常规 7 2" xfId="223"/>
    <cellStyle name="常规 7 2 2" xfId="224"/>
    <cellStyle name="常规 7 2 2 2" xfId="225"/>
    <cellStyle name="常规 7 2 2 3" xfId="226"/>
    <cellStyle name="常规 7 2 2 4" xfId="227"/>
    <cellStyle name="常规 7 2 2 5" xfId="228"/>
    <cellStyle name="常规 7 2 2 6" xfId="229"/>
    <cellStyle name="常规 7 2 2 7" xfId="230"/>
    <cellStyle name="常规 7 2 3" xfId="231"/>
    <cellStyle name="常规 7 2 3 2" xfId="232"/>
    <cellStyle name="常规 7 2 4" xfId="233"/>
    <cellStyle name="常规 7 2 4 2" xfId="234"/>
    <cellStyle name="常规 7 2 5" xfId="235"/>
    <cellStyle name="常规 7 2 5 2" xfId="236"/>
    <cellStyle name="常规 7 2 6" xfId="237"/>
    <cellStyle name="常规 7 2 6 2" xfId="238"/>
    <cellStyle name="常规 7 3" xfId="239"/>
    <cellStyle name="常规 7 4" xfId="240"/>
    <cellStyle name="常规 7 5" xfId="241"/>
    <cellStyle name="常规 7 6" xfId="242"/>
    <cellStyle name="常规 8" xfId="243"/>
    <cellStyle name="常规 9" xfId="2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41.75"/>
    <col collapsed="false" customWidth="true" hidden="false" outlineLevel="0" max="2" min="2" style="0" width="58"/>
  </cols>
  <sheetData>
    <row r="1" customFormat="false" ht="20.25" hidden="false" customHeight="false" outlineLevel="0" collapsed="false">
      <c r="A1" s="1" t="s">
        <v>0</v>
      </c>
      <c r="B1" s="2"/>
    </row>
    <row r="2" customFormat="false" ht="14.25" hidden="false" customHeight="true" outlineLevel="0" collapsed="false">
      <c r="A2" s="3" t="s">
        <v>1</v>
      </c>
      <c r="B2" s="3"/>
    </row>
    <row r="3" customFormat="false" ht="14.25" hidden="false" customHeight="true" outlineLevel="0" collapsed="false">
      <c r="A3" s="3"/>
      <c r="B3" s="3"/>
    </row>
    <row r="4" customFormat="false" ht="25.5" hidden="false" customHeight="true" outlineLevel="0" collapsed="false">
      <c r="A4" s="3"/>
      <c r="B4" s="3"/>
    </row>
    <row r="5" customFormat="false" ht="13.5" hidden="false" customHeight="true" outlineLevel="0" collapsed="false">
      <c r="A5" s="4" t="s">
        <v>2</v>
      </c>
      <c r="B5" s="5" t="s">
        <v>3</v>
      </c>
    </row>
    <row r="6" customFormat="false" ht="13.5" hidden="false" customHeight="false" outlineLevel="0" collapsed="false">
      <c r="A6" s="4"/>
      <c r="B6" s="5"/>
    </row>
    <row r="7" customFormat="false" ht="13.5" hidden="false" customHeight="false" outlineLevel="0" collapsed="false">
      <c r="A7" s="5" t="s">
        <v>4</v>
      </c>
      <c r="B7" s="6" t="n">
        <v>13.3</v>
      </c>
    </row>
    <row r="8" customFormat="false" ht="13.5" hidden="false" customHeight="false" outlineLevel="0" collapsed="false">
      <c r="A8" s="5" t="s">
        <v>5</v>
      </c>
      <c r="B8" s="6" t="n">
        <v>28.7</v>
      </c>
    </row>
    <row r="9" customFormat="false" ht="13.5" hidden="false" customHeight="false" outlineLevel="0" collapsed="false">
      <c r="A9" s="5" t="s">
        <v>6</v>
      </c>
      <c r="B9" s="6" t="n">
        <v>7</v>
      </c>
    </row>
    <row r="10" customFormat="false" ht="13.5" hidden="false" customHeight="false" outlineLevel="0" collapsed="false">
      <c r="A10" s="5" t="s">
        <v>7</v>
      </c>
      <c r="B10" s="6" t="n">
        <v>15.4</v>
      </c>
    </row>
    <row r="11" customFormat="false" ht="13.5" hidden="false" customHeight="false" outlineLevel="0" collapsed="false">
      <c r="A11" s="5" t="s">
        <v>8</v>
      </c>
      <c r="B11" s="6" t="n">
        <v>1.4</v>
      </c>
    </row>
    <row r="12" customFormat="false" ht="13.5" hidden="false" customHeight="false" outlineLevel="0" collapsed="false">
      <c r="A12" s="7" t="s">
        <v>9</v>
      </c>
      <c r="B12" s="6" t="n">
        <v>0.7</v>
      </c>
    </row>
    <row r="13" customFormat="false" ht="13.5" hidden="false" customHeight="false" outlineLevel="0" collapsed="false">
      <c r="A13" s="5" t="s">
        <v>10</v>
      </c>
      <c r="B13" s="6" t="n">
        <v>15.4</v>
      </c>
    </row>
    <row r="14" customFormat="false" ht="13.5" hidden="false" customHeight="false" outlineLevel="0" collapsed="false">
      <c r="A14" s="5" t="s">
        <v>11</v>
      </c>
      <c r="B14" s="6" t="n">
        <v>18.9</v>
      </c>
    </row>
    <row r="15" customFormat="false" ht="13.5" hidden="false" customHeight="false" outlineLevel="0" collapsed="false">
      <c r="A15" s="5" t="s">
        <v>12</v>
      </c>
      <c r="B15" s="6" t="n">
        <v>107.1</v>
      </c>
    </row>
    <row r="16" customFormat="false" ht="13.5" hidden="false" customHeight="false" outlineLevel="0" collapsed="false">
      <c r="A16" s="5" t="s">
        <v>13</v>
      </c>
      <c r="B16" s="6" t="n">
        <v>21</v>
      </c>
    </row>
    <row r="17" customFormat="false" ht="13.5" hidden="false" customHeight="false" outlineLevel="0" collapsed="false">
      <c r="A17" s="5" t="s">
        <v>14</v>
      </c>
      <c r="B17" s="6" t="n">
        <v>24.5</v>
      </c>
    </row>
    <row r="18" customFormat="false" ht="13.5" hidden="false" customHeight="false" outlineLevel="0" collapsed="false">
      <c r="A18" s="5" t="s">
        <v>15</v>
      </c>
      <c r="B18" s="6" t="n">
        <f aca="false">SUM(B7:B17)</f>
        <v>253.4</v>
      </c>
    </row>
  </sheetData>
  <mergeCells count="3">
    <mergeCell ref="A2:B4"/>
    <mergeCell ref="A5:A6"/>
    <mergeCell ref="B5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user</dc:creator>
  <dc:description/>
  <dc:language>en-US</dc:language>
  <cp:lastModifiedBy>微软用户</cp:lastModifiedBy>
  <cp:lastPrinted>2019-11-28T03:31:56Z</cp:lastPrinted>
  <dcterms:modified xsi:type="dcterms:W3CDTF">2019-12-13T10:2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